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  <sheet name="Sheet1" sheetId="4" state="visible" r:id="rId5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3" name="_xlnm.Print_Area" vbProcedure="false">Sheet1!$A$1:$G$48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Windows ユーザー</cp:lastModifiedBy>
  <cp:lastPrinted>2017-08-28T01:46:10Z</cp:lastPrinted>
  <dcterms:modified xsi:type="dcterms:W3CDTF">2018-09-28T07:05:08Z</dcterms:modified>
  <cp:revision>0</cp:revision>
  <dc:subject/>
  <dc:title/>
</cp:coreProperties>
</file>